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01">
  <si>
    <t xml:space="preserve">Amministrazione</t>
  </si>
  <si>
    <t xml:space="preserve">Istituto di Istruzione Superiore Forlimpopoli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Forlimpopoli</t>
  </si>
  <si>
    <t xml:space="preserve">Codice Avviamento Postale (CAP)sede legale</t>
  </si>
  <si>
    <t xml:space="preserve">47034</t>
  </si>
  <si>
    <t xml:space="preserve">Codice fiscale o Partita IVA (solo uno dei due valori)</t>
  </si>
  <si>
    <t xml:space="preserve">C.F. 92033420404</t>
  </si>
  <si>
    <t xml:space="preserve">Link di pubblicazione</t>
  </si>
  <si>
    <t xml:space="preserve">Regione sede legale
(selezionare un valore in elenco)</t>
  </si>
  <si>
    <t xml:space="preserve">Emilia-Romagna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/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0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0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0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0</v>
      </c>
      <c r="H9" s="14" t="n">
        <v>0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0</v>
      </c>
      <c r="H10" s="14" t="n">
        <v>0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0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0</v>
      </c>
      <c r="H12" s="14" t="n">
        <v>0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s">
        <v>55</v>
      </c>
      <c r="H14" s="14" t="s">
        <v>55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5</v>
      </c>
      <c r="H15" s="14" t="s">
        <v>55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5</v>
      </c>
      <c r="H16" s="14" t="s">
        <v>55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5</v>
      </c>
      <c r="H17" s="14" t="s">
        <v>55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5</v>
      </c>
      <c r="H18" s="14" t="s">
        <v>55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5</v>
      </c>
      <c r="H19" s="14" t="s">
        <v>55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5</v>
      </c>
      <c r="H20" s="14" t="s">
        <v>55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5</v>
      </c>
      <c r="H21" s="14" t="s">
        <v>55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5</v>
      </c>
      <c r="H22" s="14" t="s">
        <v>55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5</v>
      </c>
      <c r="H23" s="14" t="s">
        <v>55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s">
        <v>55</v>
      </c>
      <c r="H24" s="14" t="s">
        <v>55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s">
        <v>55</v>
      </c>
      <c r="H25" s="14" t="s">
        <v>55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s">
        <v>55</v>
      </c>
      <c r="H26" s="14" t="s">
        <v>55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s">
        <v>55</v>
      </c>
      <c r="H27" s="14" t="s">
        <v>55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s">
        <v>55</v>
      </c>
      <c r="H28" s="14" t="s">
        <v>55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s">
        <v>55</v>
      </c>
      <c r="H29" s="14" t="s">
        <v>55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s">
        <v>55</v>
      </c>
      <c r="H30" s="14" t="s">
        <v>55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s">
        <v>55</v>
      </c>
      <c r="H31" s="14" t="s">
        <v>55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s">
        <v>55</v>
      </c>
      <c r="H32" s="14" t="s">
        <v>55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s">
        <v>55</v>
      </c>
      <c r="H33" s="14" t="s">
        <v>55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s">
        <v>55</v>
      </c>
      <c r="H34" s="14" t="s">
        <v>55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s">
        <v>55</v>
      </c>
      <c r="H35" s="14" t="s">
        <v>55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s">
        <v>55</v>
      </c>
      <c r="H36" s="14" t="s">
        <v>55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s">
        <v>55</v>
      </c>
      <c r="H37" s="14" t="s">
        <v>55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s">
        <v>55</v>
      </c>
      <c r="H38" s="14" t="s">
        <v>55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5</v>
      </c>
      <c r="H39" s="14" t="s">
        <v>55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s">
        <v>55</v>
      </c>
      <c r="H41" s="14" t="s">
        <v>55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5</v>
      </c>
      <c r="H42" s="14" t="s">
        <v>55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5</v>
      </c>
      <c r="H43" s="14" t="s">
        <v>55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5</v>
      </c>
      <c r="H44" s="14" t="s">
        <v>55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5</v>
      </c>
      <c r="H45" s="14" t="s">
        <v>55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5</v>
      </c>
      <c r="H46" s="14" t="s">
        <v>55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5</v>
      </c>
      <c r="H47" s="14" t="s">
        <v>55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5</v>
      </c>
      <c r="H48" s="14" t="s">
        <v>55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5</v>
      </c>
      <c r="H49" s="14" t="s">
        <v>55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5</v>
      </c>
      <c r="H50" s="14" t="s">
        <v>55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5</v>
      </c>
      <c r="H51" s="14" t="s">
        <v>55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0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n">
        <v>0</v>
      </c>
      <c r="H53" s="14" t="n">
        <v>0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0</v>
      </c>
      <c r="H56" s="14" t="n">
        <v>0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s">
        <v>55</v>
      </c>
      <c r="H57" s="14" t="s">
        <v>55</v>
      </c>
      <c r="I57" s="14"/>
    </row>
    <row r="58" customFormat="false" ht="150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s">
        <v>55</v>
      </c>
      <c r="H58" s="14" t="s">
        <v>55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55</v>
      </c>
      <c r="H59" s="14" t="s">
        <v>55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0</v>
      </c>
      <c r="H60" s="14" t="n">
        <v>0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0</v>
      </c>
      <c r="H61" s="14" t="n">
        <v>0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n">
        <v>0</v>
      </c>
      <c r="H62" s="14" t="n">
        <v>0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0</v>
      </c>
      <c r="H63" s="14" t="n">
        <v>0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0</v>
      </c>
      <c r="H64" s="14" t="n">
        <v>0</v>
      </c>
      <c r="I64" s="14"/>
    </row>
    <row r="65" customFormat="false" ht="30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0</v>
      </c>
      <c r="H65" s="14" t="n">
        <v>0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0</v>
      </c>
      <c r="C4" s="20" t="s">
        <v>151</v>
      </c>
      <c r="D4" s="21" t="s">
        <v>152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5" hidden="false" customHeight="false" outlineLevel="0" collapsed="false">
      <c r="B7" s="20" t="s">
        <v>12</v>
      </c>
      <c r="C7" s="20" t="s">
        <v>160</v>
      </c>
      <c r="D7" s="21" t="s">
        <v>14</v>
      </c>
      <c r="E7" s="22"/>
      <c r="F7" s="22" t="s">
        <v>159</v>
      </c>
    </row>
    <row r="8" customFormat="false" ht="15" hidden="false" customHeight="false" outlineLevel="0" collapsed="false">
      <c r="B8" s="20" t="s">
        <v>161</v>
      </c>
      <c r="C8" s="20" t="s">
        <v>162</v>
      </c>
      <c r="D8" s="21" t="s">
        <v>163</v>
      </c>
      <c r="F8" s="23"/>
    </row>
    <row r="9" customFormat="false" ht="15" hidden="false" customHeight="false" outlineLevel="0" collapsed="false">
      <c r="B9" s="20" t="s">
        <v>164</v>
      </c>
      <c r="C9" s="20" t="s">
        <v>165</v>
      </c>
      <c r="D9" s="21" t="s">
        <v>166</v>
      </c>
    </row>
    <row r="10" customFormat="false" ht="15" hidden="false" customHeight="false" outlineLevel="0" collapsed="false">
      <c r="B10" s="20" t="s">
        <v>167</v>
      </c>
      <c r="C10" s="20" t="s">
        <v>168</v>
      </c>
      <c r="D10" s="20"/>
    </row>
    <row r="11" customFormat="false" ht="15" hidden="false" customHeight="false" outlineLevel="0" collapsed="false">
      <c r="B11" s="20" t="s">
        <v>169</v>
      </c>
      <c r="C11" s="20" t="s">
        <v>170</v>
      </c>
      <c r="D11" s="20"/>
    </row>
    <row r="12" customFormat="false" ht="15" hidden="false" customHeight="false" outlineLevel="0" collapsed="false">
      <c r="B12" s="20" t="s">
        <v>171</v>
      </c>
      <c r="C12" s="20" t="s">
        <v>172</v>
      </c>
      <c r="D12" s="20"/>
    </row>
    <row r="13" customFormat="false" ht="15" hidden="false" customHeight="false" outlineLevel="0" collapsed="false">
      <c r="B13" s="20" t="s">
        <v>173</v>
      </c>
      <c r="C13" s="20" t="s">
        <v>174</v>
      </c>
      <c r="D13" s="20"/>
    </row>
    <row r="14" customFormat="false" ht="15" hidden="false" customHeight="false" outlineLevel="0" collapsed="false">
      <c r="B14" s="20" t="s">
        <v>175</v>
      </c>
      <c r="C14" s="20" t="s">
        <v>176</v>
      </c>
      <c r="D14" s="20"/>
    </row>
    <row r="15" customFormat="false" ht="15" hidden="false" customHeight="false" outlineLevel="0" collapsed="false">
      <c r="B15" s="20" t="s">
        <v>177</v>
      </c>
      <c r="C15" s="20" t="s">
        <v>178</v>
      </c>
      <c r="D15" s="20"/>
    </row>
    <row r="16" customFormat="false" ht="15" hidden="false" customHeight="false" outlineLevel="0" collapsed="false">
      <c r="B16" s="20" t="s">
        <v>179</v>
      </c>
      <c r="C16" s="20" t="s">
        <v>180</v>
      </c>
      <c r="D16" s="20"/>
    </row>
    <row r="17" customFormat="false" ht="15" hidden="false" customHeight="false" outlineLevel="0" collapsed="false">
      <c r="B17" s="20" t="s">
        <v>181</v>
      </c>
      <c r="C17" s="20" t="s">
        <v>182</v>
      </c>
      <c r="D17" s="20"/>
    </row>
    <row r="18" customFormat="false" ht="15" hidden="false" customHeight="false" outlineLevel="0" collapsed="false">
      <c r="B18" s="20" t="s">
        <v>183</v>
      </c>
      <c r="C18" s="20" t="s">
        <v>184</v>
      </c>
      <c r="D18" s="20"/>
    </row>
    <row r="19" customFormat="false" ht="15" hidden="false" customHeight="false" outlineLevel="0" collapsed="false">
      <c r="B19" s="20" t="s">
        <v>185</v>
      </c>
      <c r="C19" s="20" t="s">
        <v>186</v>
      </c>
      <c r="D19" s="20"/>
    </row>
    <row r="20" customFormat="false" ht="15" hidden="false" customHeight="false" outlineLevel="0" collapsed="false">
      <c r="B20" s="20" t="s">
        <v>187</v>
      </c>
      <c r="C20" s="20" t="s">
        <v>188</v>
      </c>
      <c r="D20" s="20"/>
    </row>
    <row r="21" customFormat="false" ht="15" hidden="false" customHeight="false" outlineLevel="0" collapsed="false">
      <c r="B21" s="20" t="s">
        <v>189</v>
      </c>
      <c r="C21" s="20" t="s">
        <v>190</v>
      </c>
      <c r="D21" s="20"/>
    </row>
    <row r="22" customFormat="false" ht="15" hidden="false" customHeight="false" outlineLevel="0" collapsed="false">
      <c r="B22" s="20" t="s">
        <v>191</v>
      </c>
      <c r="C22" s="20" t="s">
        <v>192</v>
      </c>
      <c r="D22" s="20"/>
    </row>
    <row r="23" customFormat="false" ht="15" hidden="false" customHeight="false" outlineLevel="0" collapsed="false">
      <c r="B23" s="20"/>
      <c r="C23" s="20" t="s">
        <v>193</v>
      </c>
      <c r="D23" s="20"/>
    </row>
    <row r="24" customFormat="false" ht="15" hidden="false" customHeight="false" outlineLevel="0" collapsed="false">
      <c r="B24" s="20"/>
      <c r="C24" s="20" t="s">
        <v>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purl.org/dc/dcmitype/"/>
    <ds:schemaRef ds:uri="http://schemas.microsoft.com/office/2006/metadata/properties"/>
    <ds:schemaRef ds:uri="818e3c02-01f5-4b74-a803-ff90016994ef"/>
    <ds:schemaRef ds:uri="http://schemas.openxmlformats.org/package/2006/metadata/core-properties"/>
    <ds:schemaRef ds:uri="856d7638-341e-4c6a-9d94-e49471d54c4a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nrico Frattini</cp:lastModifiedBy>
  <cp:lastPrinted>2022-04-27T14:54:33Z</cp:lastPrinted>
  <dcterms:modified xsi:type="dcterms:W3CDTF">2022-11-10T09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